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_0" sheetId="1" state="visible" r:id="rId2"/>
    <sheet name="3200_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2</xdr:colOff>
                <xdr:row>13</xdr:row>
                <xdr:rowOff>8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4/m.04-2024/&#1048;&#1057;%20&#1059;&#1044;&#1057;/B1_2024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4/m.05-2024/&#1048;&#1057;%20&#1059;&#1044;&#1057;/B1_2024_05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4/m.05-2024/&#1048;&#1057;%20&#1059;&#1044;&#1057;/B1_2024_05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443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527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3158200</v>
          </cell>
        </row>
        <row r="187">
          <cell r="G187">
            <v>1011977</v>
          </cell>
          <cell r="H187">
            <v>0</v>
          </cell>
          <cell r="I187">
            <v>0</v>
          </cell>
          <cell r="J187">
            <v>151130</v>
          </cell>
        </row>
        <row r="190">
          <cell r="E190">
            <v>330000</v>
          </cell>
        </row>
        <row r="190">
          <cell r="G190">
            <v>2494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563223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9694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234818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5000</v>
          </cell>
        </row>
        <row r="223">
          <cell r="G223">
            <v>81695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5107423</v>
          </cell>
        </row>
        <row r="378">
          <cell r="G378">
            <v>1352903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348078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443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443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160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7000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8600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31.5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59" zoomScaleNormal="59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443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527</v>
      </c>
      <c r="G22" s="105" t="n">
        <f aca="false">+G23+G25+G36+G37</f>
        <v>527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527</v>
      </c>
      <c r="G25" s="130" t="n">
        <f aca="false">+G26+G30+G31+G32+G33</f>
        <v>527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527</v>
      </c>
      <c r="G32" s="171" t="n">
        <f aca="false">[2]OTCHET!G110+[2]OTCHET!G119+[2]OTCHET!G135+[2]OTCHET!G136</f>
        <v>527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5107423</v>
      </c>
      <c r="F38" s="104" t="n">
        <f aca="false">F39+F43+F44+F46+SUM(F48:F52)+F55</f>
        <v>1701508</v>
      </c>
      <c r="G38" s="203" t="n">
        <f aca="false">G39+G43+G44+G46+SUM(G48:G52)+G55</f>
        <v>135343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4807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051423</v>
      </c>
      <c r="F39" s="212" t="n">
        <f aca="false">SUM(F40:F42)</f>
        <v>1384995</v>
      </c>
      <c r="G39" s="213" t="n">
        <f aca="false">SUM(G40:G42)</f>
        <v>1036917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4807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3158200</v>
      </c>
      <c r="F40" s="220" t="n">
        <f aca="false">+G40+H40+I40+J40</f>
        <v>1163107</v>
      </c>
      <c r="G40" s="221" t="n">
        <f aca="false">[2]OTCHET!G187</f>
        <v>1011977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5113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30000</v>
      </c>
      <c r="F41" s="228" t="n">
        <f aca="false">+G41+H41+I41+J41</f>
        <v>24940</v>
      </c>
      <c r="G41" s="229" t="n">
        <f aca="false">[2]OTCHET!G190</f>
        <v>2494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563223</v>
      </c>
      <c r="F42" s="235" t="n">
        <f aca="false">+G42+H42+I42+J42</f>
        <v>196948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9694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4</f>
        <v>1056000</v>
      </c>
      <c r="F43" s="240" t="n">
        <f aca="false">+G43+H43+I43+J43</f>
        <v>316513</v>
      </c>
      <c r="G43" s="241" t="n">
        <f aca="false">+[2]OTCHET!G205+[2]OTCHET!G223+[2]OTCHET!G274</f>
        <v>316513</v>
      </c>
      <c r="H43" s="242" t="n">
        <f aca="false">+[2]OTCHET!H205+[2]OTCHET!H223+[2]OTCHET!H274</f>
        <v>0</v>
      </c>
      <c r="I43" s="242" t="n">
        <f aca="false">+[2]OTCHET!I205+[2]OTCHET!I223+[2]OTCHET!I274</f>
        <v>0</v>
      </c>
      <c r="J43" s="243" t="n">
        <f aca="false">+[2]OTCHET!J205+[2]OTCHET!J223+[2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3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3</f>
        <v>0</v>
      </c>
      <c r="H44" s="124" t="n">
        <f aca="false">+[2]OTCHET!H227+[2]OTCHET!H233+[2]OTCHET!H236+[2]OTCHET!H237+[2]OTCHET!H238+[2]OTCHET!H239+[2]OTCHET!H243</f>
        <v>0</v>
      </c>
      <c r="I44" s="124" t="n">
        <f aca="false">+[2]OTCHET!I227+[2]OTCHET!I233+[2]OTCHET!I236+[2]OTCHET!I237+[2]OTCHET!I238+[2]OTCHET!I239+[2]OTCHET!I243</f>
        <v>0</v>
      </c>
      <c r="J44" s="125" t="n">
        <f aca="false">+[2]OTCHET!J227+[2]OTCHET!J233+[2]OTCHET!J236+[2]OTCHET!J237+[2]OTCHET!J238+[2]OTCHET!J239+[2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6+[2]OTCHET!E247+[2]OTCHET!E251</f>
        <v>0</v>
      </c>
      <c r="F45" s="245" t="n">
        <f aca="false">+G45+H45+I45+J45</f>
        <v>0</v>
      </c>
      <c r="G45" s="246" t="n">
        <f aca="false">+[2]OTCHET!G236+[2]OTCHET!G237+[2]OTCHET!G238+[2]OTCHET!G239+[2]OTCHET!G246+[2]OTCHET!G247+[2]OTCHET!G251</f>
        <v>0</v>
      </c>
      <c r="H45" s="247" t="n">
        <f aca="false">+[2]OTCHET!H236+[2]OTCHET!H237+[2]OTCHET!H238+[2]OTCHET!H239+[2]OTCHET!H246+[2]OTCHET!H247+[2]OTCHET!H251</f>
        <v>0</v>
      </c>
      <c r="I45" s="248" t="n">
        <f aca="false">+[2]OTCHET!I236+[2]OTCHET!I237+[2]OTCHET!I238+[2]OTCHET!I239+[2]OTCHET!I246+[2]OTCHET!I247+[2]OTCHET!I251</f>
        <v>0</v>
      </c>
      <c r="J45" s="249" t="n">
        <f aca="false">+[2]OTCHET!J236+[2]OTCHET!J237+[2]OTCHET!J238+[2]OTCHET!J239+[2]OTCHET!J246+[2]OTCHET!J247+[2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8+[2]OTCHET!E259+[2]OTCHET!E260+[2]OTCHET!E261</f>
        <v>0</v>
      </c>
      <c r="F46" s="240" t="n">
        <f aca="false">+G46+H46+I46+J46</f>
        <v>0</v>
      </c>
      <c r="G46" s="241" t="n">
        <f aca="false">+[2]OTCHET!G258+[2]OTCHET!G259+[2]OTCHET!G260+[2]OTCHET!G261</f>
        <v>0</v>
      </c>
      <c r="H46" s="242" t="n">
        <f aca="false">+[2]OTCHET!H258+[2]OTCHET!H259+[2]OTCHET!H260+[2]OTCHET!H261</f>
        <v>0</v>
      </c>
      <c r="I46" s="242" t="n">
        <f aca="false">+[2]OTCHET!I258+[2]OTCHET!I259+[2]OTCHET!I260+[2]OTCHET!I261</f>
        <v>0</v>
      </c>
      <c r="J46" s="243" t="n">
        <f aca="false">+[2]OTCHET!J258+[2]OTCHET!J259+[2]OTCHET!J260+[2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9</f>
        <v>0</v>
      </c>
      <c r="F47" s="245" t="n">
        <f aca="false">+G47+H47+I47+J47</f>
        <v>0</v>
      </c>
      <c r="G47" s="246" t="n">
        <f aca="false">+[2]OTCHET!G259</f>
        <v>0</v>
      </c>
      <c r="H47" s="247" t="n">
        <f aca="false">+[2]OTCHET!H259</f>
        <v>0</v>
      </c>
      <c r="I47" s="248" t="n">
        <f aca="false">+[2]OTCHET!I259</f>
        <v>0</v>
      </c>
      <c r="J47" s="249" t="n">
        <f aca="false">+[2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8+[2]OTCHET!E272+[2]OTCHET!E273</f>
        <v>0</v>
      </c>
      <c r="F48" s="170" t="n">
        <f aca="false">+G48+H48+I48+J48</f>
        <v>0</v>
      </c>
      <c r="G48" s="165" t="n">
        <f aca="false">+[2]OTCHET!G268+[2]OTCHET!G272+[2]OTCHET!G273</f>
        <v>0</v>
      </c>
      <c r="H48" s="166" t="n">
        <f aca="false">+[2]OTCHET!H268+[2]OTCHET!H272+[2]OTCHET!H273</f>
        <v>0</v>
      </c>
      <c r="I48" s="166" t="n">
        <f aca="false">+[2]OTCHET!I268+[2]OTCHET!I272+[2]OTCHET!I273</f>
        <v>0</v>
      </c>
      <c r="J48" s="167" t="n">
        <f aca="false">+[2]OTCHET!J268+[2]OTCHET!J272+[2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8+[2]OTCHET!E279+[2]OTCHET!E287+[2]OTCHET!E290</f>
        <v>0</v>
      </c>
      <c r="F49" s="170" t="n">
        <f aca="false">+G49+H49+I49+J49</f>
        <v>0</v>
      </c>
      <c r="G49" s="171" t="n">
        <f aca="false">[2]OTCHET!G278+[2]OTCHET!G279+[2]OTCHET!G287+[2]OTCHET!G290</f>
        <v>0</v>
      </c>
      <c r="H49" s="172" t="n">
        <f aca="false">[2]OTCHET!H278+[2]OTCHET!H279+[2]OTCHET!H287+[2]OTCHET!H290</f>
        <v>0</v>
      </c>
      <c r="I49" s="172" t="n">
        <f aca="false">[2]OTCHET!I278+[2]OTCHET!I279+[2]OTCHET!I287+[2]OTCHET!I290</f>
        <v>0</v>
      </c>
      <c r="J49" s="173" t="n">
        <f aca="false">[2]OTCHET!J278+[2]OTCHET!J279+[2]OTCHET!J287+[2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91</f>
        <v>0</v>
      </c>
      <c r="F50" s="170" t="n">
        <f aca="false">+G50+H50+I50+J50</f>
        <v>0</v>
      </c>
      <c r="G50" s="171" t="n">
        <f aca="false">+[2]OTCHET!G291</f>
        <v>0</v>
      </c>
      <c r="H50" s="172" t="n">
        <f aca="false">+[2]OTCHET!H291</f>
        <v>0</v>
      </c>
      <c r="I50" s="172" t="n">
        <f aca="false">+[2]OTCHET!I291</f>
        <v>0</v>
      </c>
      <c r="J50" s="173" t="n">
        <f aca="false">+[2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5</f>
        <v>0</v>
      </c>
      <c r="F51" s="122" t="n">
        <f aca="false">+G51+H51+I51+J51</f>
        <v>0</v>
      </c>
      <c r="G51" s="123" t="n">
        <f aca="false">+[2]OTCHET!G275</f>
        <v>0</v>
      </c>
      <c r="H51" s="124" t="n">
        <f aca="false">+[2]OTCHET!H275</f>
        <v>0</v>
      </c>
      <c r="I51" s="124" t="n">
        <f aca="false">+[2]OTCHET!I275</f>
        <v>0</v>
      </c>
      <c r="J51" s="125" t="n">
        <f aca="false">+[2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6</f>
        <v>0</v>
      </c>
      <c r="F52" s="122" t="n">
        <f aca="false">+G52+H52+I52+J52</f>
        <v>0</v>
      </c>
      <c r="G52" s="123" t="n">
        <f aca="false">+[2]OTCHET!G296</f>
        <v>0</v>
      </c>
      <c r="H52" s="124" t="n">
        <f aca="false">+[2]OTCHET!H296</f>
        <v>0</v>
      </c>
      <c r="I52" s="124" t="n">
        <f aca="false">+[2]OTCHET!I296</f>
        <v>0</v>
      </c>
      <c r="J52" s="125" t="n">
        <f aca="false">+[2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7</f>
        <v>0</v>
      </c>
      <c r="F53" s="253" t="n">
        <f aca="false">+G53+H53+I53+J53</f>
        <v>0</v>
      </c>
      <c r="G53" s="254" t="n">
        <f aca="false">[2]OTCHET!G297</f>
        <v>0</v>
      </c>
      <c r="H53" s="255" t="n">
        <f aca="false">[2]OTCHET!H297</f>
        <v>0</v>
      </c>
      <c r="I53" s="255" t="n">
        <f aca="false">[2]OTCHET!I297</f>
        <v>0</v>
      </c>
      <c r="J53" s="256" t="n">
        <f aca="false">[2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9</f>
        <v>0</v>
      </c>
      <c r="F54" s="259" t="n">
        <f aca="false">+G54+H54+I54+J54</f>
        <v>0</v>
      </c>
      <c r="G54" s="260" t="n">
        <f aca="false">[2]OTCHET!G299</f>
        <v>0</v>
      </c>
      <c r="H54" s="261" t="n">
        <f aca="false">[2]OTCHET!H299</f>
        <v>0</v>
      </c>
      <c r="I54" s="261" t="n">
        <f aca="false">[2]OTCHET!I299</f>
        <v>0</v>
      </c>
      <c r="J54" s="262" t="n">
        <f aca="false">[2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300</f>
        <v>0</v>
      </c>
      <c r="F55" s="266" t="n">
        <f aca="false">+G55+H55+I55+J55</f>
        <v>0</v>
      </c>
      <c r="G55" s="267" t="n">
        <f aca="false">+[2]OTCHET!G300</f>
        <v>0</v>
      </c>
      <c r="H55" s="268" t="n">
        <f aca="false">+[2]OTCHET!H300</f>
        <v>0</v>
      </c>
      <c r="I55" s="268" t="n">
        <f aca="false">+[2]OTCHET!I300</f>
        <v>0</v>
      </c>
      <c r="J55" s="269" t="n">
        <f aca="false">+[2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5107423</v>
      </c>
      <c r="F56" s="275" t="n">
        <f aca="false">+F57+F58+F62</f>
        <v>1700981</v>
      </c>
      <c r="G56" s="276" t="n">
        <f aca="false">+G57+G58+G62</f>
        <v>135290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4807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4+[2]OTCHET!E378+[2]OTCHET!E391</f>
        <v>5107423</v>
      </c>
      <c r="F57" s="240" t="n">
        <f aca="false">+G57+H57+I57+J57</f>
        <v>1352903</v>
      </c>
      <c r="G57" s="241" t="n">
        <f aca="false">+[2]OTCHET!G364+[2]OTCHET!G378+[2]OTCHET!G391</f>
        <v>1352903</v>
      </c>
      <c r="H57" s="242" t="n">
        <f aca="false">+[2]OTCHET!H364+[2]OTCHET!H378+[2]OTCHET!H391</f>
        <v>0</v>
      </c>
      <c r="I57" s="242" t="n">
        <f aca="false">+[2]OTCHET!I364+[2]OTCHET!I378+[2]OTCHET!I391</f>
        <v>0</v>
      </c>
      <c r="J57" s="243" t="n">
        <f aca="false">+[2]OTCHET!J364+[2]OTCHET!J378+[2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6+[2]OTCHET!E394+[2]OTCHET!E399+[2]OTCHET!E402+[2]OTCHET!E405+[2]OTCHET!E408+[2]OTCHET!E409+[2]OTCHET!E412+[2]OTCHET!E425+[2]OTCHET!E426+[2]OTCHET!E427+[2]OTCHET!E428+[2]OTCHET!E429</f>
        <v>0</v>
      </c>
      <c r="F58" s="170" t="n">
        <f aca="false">+G58+H58+I58+J58</f>
        <v>0</v>
      </c>
      <c r="G58" s="171" t="n">
        <f aca="false">+[2]OTCHET!G386+[2]OTCHET!G394+[2]OTCHET!G399+[2]OTCHET!G402+[2]OTCHET!G405+[2]OTCHET!G408+[2]OTCHET!G409+[2]OTCHET!G412+[2]OTCHET!G425+[2]OTCHET!G426+[2]OTCHET!G427+[2]OTCHET!G428+[2]OTCHET!G429</f>
        <v>0</v>
      </c>
      <c r="H58" s="172" t="n">
        <f aca="false">+[2]OTCHET!H386+[2]OTCHET!H394+[2]OTCHET!H399+[2]OTCHET!H402+[2]OTCHET!H405+[2]OTCHET!H408+[2]OTCHET!H409+[2]OTCHET!H412+[2]OTCHET!H425+[2]OTCHET!H426+[2]OTCHET!H427+[2]OTCHET!H428+[2]OTCHET!H429</f>
        <v>0</v>
      </c>
      <c r="I58" s="172" t="n">
        <f aca="false">+[2]OTCHET!I386+[2]OTCHET!I394+[2]OTCHET!I399+[2]OTCHET!I402+[2]OTCHET!I405+[2]OTCHET!I408+[2]OTCHET!I409+[2]OTCHET!I412+[2]OTCHET!I425+[2]OTCHET!I426+[2]OTCHET!I427+[2]OTCHET!I428+[2]OTCHET!I429</f>
        <v>0</v>
      </c>
      <c r="J58" s="173" t="n">
        <f aca="false">+[2]OTCHET!J386+[2]OTCHET!J394+[2]OTCHET!J399+[2]OTCHET!J402+[2]OTCHET!J405+[2]OTCHET!J408+[2]OTCHET!J409+[2]OTCHET!J412+[2]OTCHET!J425+[2]OTCHET!J426+[2]OTCHET!J427+[2]OTCHET!J428+[2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5+[2]OTCHET!E426+[2]OTCHET!E427+[2]OTCHET!E428+[2]OTCHET!E429</f>
        <v>0</v>
      </c>
      <c r="F59" s="122" t="n">
        <f aca="false">+G59+H59+I59+J59</f>
        <v>0</v>
      </c>
      <c r="G59" s="123" t="n">
        <f aca="false">+[2]OTCHET!G425+[2]OTCHET!G426+[2]OTCHET!G427+[2]OTCHET!G428+[2]OTCHET!G429</f>
        <v>0</v>
      </c>
      <c r="H59" s="124" t="n">
        <f aca="false">+[2]OTCHET!H425+[2]OTCHET!H426+[2]OTCHET!H427+[2]OTCHET!H428+[2]OTCHET!H429</f>
        <v>0</v>
      </c>
      <c r="I59" s="124" t="n">
        <f aca="false">+[2]OTCHET!I425+[2]OTCHET!I426+[2]OTCHET!I427+[2]OTCHET!I428+[2]OTCHET!I429</f>
        <v>0</v>
      </c>
      <c r="J59" s="125" t="n">
        <f aca="false">+[2]OTCHET!J425+[2]OTCHET!J426+[2]OTCHET!J427+[2]OTCHET!J428+[2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8</f>
        <v>0</v>
      </c>
      <c r="F60" s="129" t="n">
        <f aca="false">+G60+H60+I60+J60</f>
        <v>0</v>
      </c>
      <c r="G60" s="130" t="n">
        <f aca="false">[2]OTCHET!G408</f>
        <v>0</v>
      </c>
      <c r="H60" s="131" t="n">
        <f aca="false">[2]OTCHET!H408</f>
        <v>0</v>
      </c>
      <c r="I60" s="131" t="n">
        <f aca="false">[2]OTCHET!I408</f>
        <v>0</v>
      </c>
      <c r="J60" s="132" t="n">
        <f aca="false">[2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5</f>
        <v>0</v>
      </c>
      <c r="F62" s="196" t="n">
        <f aca="false">+G62+H62+I62+J62</f>
        <v>348078</v>
      </c>
      <c r="G62" s="197" t="n">
        <f aca="false">[2]OTCHET!G415</f>
        <v>0</v>
      </c>
      <c r="H62" s="198" t="n">
        <f aca="false">[2]OTCHET!H415</f>
        <v>0</v>
      </c>
      <c r="I62" s="198" t="n">
        <f aca="false">[2]OTCHET!I415</f>
        <v>0</v>
      </c>
      <c r="J62" s="199" t="n">
        <f aca="false">[2]OTCHET!J415</f>
        <v>348078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52</f>
        <v>0</v>
      </c>
      <c r="F63" s="286" t="n">
        <f aca="false">+G63+H63+I63+J63</f>
        <v>0</v>
      </c>
      <c r="G63" s="287" t="n">
        <f aca="false">+[2]OTCHET!G252</f>
        <v>0</v>
      </c>
      <c r="H63" s="288" t="n">
        <f aca="false">+[2]OTCHET!H252</f>
        <v>0</v>
      </c>
      <c r="I63" s="288" t="n">
        <f aca="false">+[2]OTCHET!I252</f>
        <v>0</v>
      </c>
      <c r="J63" s="289" t="n">
        <f aca="false">+[2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5+[2]OTCHET!E486+[2]OTCHET!E489+[2]OTCHET!E490+[2]OTCHET!E493+[2]OTCHET!E494+[2]OTCHET!E498</f>
        <v>0</v>
      </c>
      <c r="F69" s="322" t="n">
        <f aca="false">+G69+H69+I69+J69</f>
        <v>0</v>
      </c>
      <c r="G69" s="323" t="n">
        <f aca="false">+[2]OTCHET!G485+[2]OTCHET!G486+[2]OTCHET!G489+[2]OTCHET!G490+[2]OTCHET!G493+[2]OTCHET!G494+[2]OTCHET!G498</f>
        <v>0</v>
      </c>
      <c r="H69" s="324" t="n">
        <f aca="false">+[2]OTCHET!H485+[2]OTCHET!H486+[2]OTCHET!H489+[2]OTCHET!H490+[2]OTCHET!H493+[2]OTCHET!H494+[2]OTCHET!H498</f>
        <v>0</v>
      </c>
      <c r="I69" s="324" t="n">
        <f aca="false">+[2]OTCHET!I485+[2]OTCHET!I486+[2]OTCHET!I489+[2]OTCHET!I490+[2]OTCHET!I493+[2]OTCHET!I494+[2]OTCHET!I498</f>
        <v>0</v>
      </c>
      <c r="J69" s="325" t="n">
        <f aca="false">+[2]OTCHET!J485+[2]OTCHET!J486+[2]OTCHET!J489+[2]OTCHET!J490+[2]OTCHET!J493+[2]OTCHET!J494+[2]OTCHET!J498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7+[2]OTCHET!E488+[2]OTCHET!E491+[2]OTCHET!E492+[2]OTCHET!E495+[2]OTCHET!E496+[2]OTCHET!E497+[2]OTCHET!E499</f>
        <v>0</v>
      </c>
      <c r="F70" s="330" t="n">
        <f aca="false">+G70+H70+I70+J70</f>
        <v>0</v>
      </c>
      <c r="G70" s="331" t="n">
        <f aca="false">+[2]OTCHET!G487+[2]OTCHET!G488+[2]OTCHET!G491+[2]OTCHET!G492+[2]OTCHET!G495+[2]OTCHET!G496+[2]OTCHET!G497+[2]OTCHET!G499</f>
        <v>0</v>
      </c>
      <c r="H70" s="332" t="n">
        <f aca="false">+[2]OTCHET!H487+[2]OTCHET!H488+[2]OTCHET!H491+[2]OTCHET!H492+[2]OTCHET!H495+[2]OTCHET!H496+[2]OTCHET!H497+[2]OTCHET!H499</f>
        <v>0</v>
      </c>
      <c r="I70" s="332" t="n">
        <f aca="false">+[2]OTCHET!I487+[2]OTCHET!I488+[2]OTCHET!I491+[2]OTCHET!I492+[2]OTCHET!I495+[2]OTCHET!I496+[2]OTCHET!I497+[2]OTCHET!I499</f>
        <v>0</v>
      </c>
      <c r="J70" s="333" t="n">
        <f aca="false">+[2]OTCHET!J487+[2]OTCHET!J488+[2]OTCHET!J491+[2]OTCHET!J492+[2]OTCHET!J495+[2]OTCHET!J496+[2]OTCHET!J497+[2]OTCHET!J499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500</f>
        <v>0</v>
      </c>
      <c r="F71" s="330" t="n">
        <f aca="false">+G71+H71+I71+J71</f>
        <v>0</v>
      </c>
      <c r="G71" s="331" t="n">
        <f aca="false">+[2]OTCHET!G500</f>
        <v>0</v>
      </c>
      <c r="H71" s="332" t="n">
        <f aca="false">+[2]OTCHET!H500</f>
        <v>0</v>
      </c>
      <c r="I71" s="332" t="n">
        <f aca="false">+[2]OTCHET!I500</f>
        <v>0</v>
      </c>
      <c r="J71" s="333" t="n">
        <f aca="false">+[2]OTCHET!J500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5</f>
        <v>0</v>
      </c>
      <c r="F72" s="330" t="n">
        <f aca="false">+G72+H72+I72+J72</f>
        <v>0</v>
      </c>
      <c r="G72" s="331" t="n">
        <f aca="false">+[2]OTCHET!G505</f>
        <v>0</v>
      </c>
      <c r="H72" s="332" t="n">
        <f aca="false">+[2]OTCHET!H505</f>
        <v>0</v>
      </c>
      <c r="I72" s="332" t="n">
        <f aca="false">+[2]OTCHET!I505</f>
        <v>0</v>
      </c>
      <c r="J72" s="333" t="n">
        <f aca="false">+[2]OTCHET!J505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5</f>
        <v>0</v>
      </c>
      <c r="F73" s="330" t="n">
        <f aca="false">+G73+H73+I73+J73</f>
        <v>0</v>
      </c>
      <c r="G73" s="331" t="n">
        <f aca="false">+[2]OTCHET!G545</f>
        <v>0</v>
      </c>
      <c r="H73" s="332" t="n">
        <f aca="false">+[2]OTCHET!H545</f>
        <v>0</v>
      </c>
      <c r="I73" s="332" t="n">
        <f aca="false">+[2]OTCHET!I545</f>
        <v>0</v>
      </c>
      <c r="J73" s="333" t="n">
        <f aca="false">+[2]OTCHET!J545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4+[2]OTCHET!E585</f>
        <v>0</v>
      </c>
      <c r="F74" s="330" t="n">
        <f aca="false">+G74+H74+I74+J74</f>
        <v>0</v>
      </c>
      <c r="G74" s="331" t="n">
        <f aca="false">+[2]OTCHET!G584+[2]OTCHET!G585</f>
        <v>0</v>
      </c>
      <c r="H74" s="332" t="n">
        <f aca="false">+[2]OTCHET!H584+[2]OTCHET!H585</f>
        <v>0</v>
      </c>
      <c r="I74" s="332" t="n">
        <f aca="false">+[2]OTCHET!I584+[2]OTCHET!I585</f>
        <v>0</v>
      </c>
      <c r="J74" s="333" t="n">
        <f aca="false">+[2]OTCHET!J584+[2]OTCHET!J585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6+[2]OTCHET!E587+[2]OTCHET!E588</f>
        <v>0</v>
      </c>
      <c r="F75" s="337" t="n">
        <f aca="false">+G75+H75+I75+J75</f>
        <v>0</v>
      </c>
      <c r="G75" s="338" t="n">
        <f aca="false">+[2]OTCHET!G586+[2]OTCHET!G587+[2]OTCHET!G588</f>
        <v>0</v>
      </c>
      <c r="H75" s="339" t="n">
        <f aca="false">+[2]OTCHET!H586+[2]OTCHET!H587+[2]OTCHET!H588</f>
        <v>0</v>
      </c>
      <c r="I75" s="339" t="n">
        <f aca="false">+[2]OTCHET!I586+[2]OTCHET!I587+[2]OTCHET!I588</f>
        <v>0</v>
      </c>
      <c r="J75" s="340" t="n">
        <f aca="false">+[2]OTCHET!J586+[2]OTCHET!J587+[2]OTCHET!J588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4</f>
        <v>0</v>
      </c>
      <c r="F76" s="240" t="n">
        <f aca="false">+G76+H76+I76+J76</f>
        <v>0</v>
      </c>
      <c r="G76" s="241" t="n">
        <f aca="false">[2]OTCHET!G464</f>
        <v>0</v>
      </c>
      <c r="H76" s="242" t="n">
        <f aca="false">[2]OTCHET!H464</f>
        <v>0</v>
      </c>
      <c r="I76" s="242" t="n">
        <f aca="false">[2]OTCHET!I464</f>
        <v>0</v>
      </c>
      <c r="J76" s="243" t="n">
        <f aca="false">[2]OTCHET!J464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9+[2]OTCHET!E472</f>
        <v>0</v>
      </c>
      <c r="F78" s="322" t="n">
        <f aca="false">+G78+H78+I78+J78</f>
        <v>0</v>
      </c>
      <c r="G78" s="323" t="n">
        <f aca="false">+[2]OTCHET!G469+[2]OTCHET!G472</f>
        <v>0</v>
      </c>
      <c r="H78" s="324" t="n">
        <f aca="false">+[2]OTCHET!H469+[2]OTCHET!H472</f>
        <v>0</v>
      </c>
      <c r="I78" s="324" t="n">
        <f aca="false">+[2]OTCHET!I469+[2]OTCHET!I472</f>
        <v>0</v>
      </c>
      <c r="J78" s="325" t="n">
        <f aca="false">+[2]OTCHET!J469+[2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70+[2]OTCHET!E473</f>
        <v>0</v>
      </c>
      <c r="F79" s="330" t="n">
        <f aca="false">+G79+H79+I79+J79</f>
        <v>0</v>
      </c>
      <c r="G79" s="331" t="n">
        <f aca="false">+[2]OTCHET!G470+[2]OTCHET!G473</f>
        <v>0</v>
      </c>
      <c r="H79" s="332" t="n">
        <f aca="false">+[2]OTCHET!H470+[2]OTCHET!H473</f>
        <v>0</v>
      </c>
      <c r="I79" s="332" t="n">
        <f aca="false">+[2]OTCHET!I470+[2]OTCHET!I473</f>
        <v>0</v>
      </c>
      <c r="J79" s="333" t="n">
        <f aca="false">+[2]OTCHET!J470+[2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4</f>
        <v>0</v>
      </c>
      <c r="F80" s="330" t="n">
        <f aca="false">+G80+H80+I80+J80</f>
        <v>0</v>
      </c>
      <c r="G80" s="331" t="n">
        <f aca="false">[2]OTCHET!G474</f>
        <v>0</v>
      </c>
      <c r="H80" s="332" t="n">
        <f aca="false">[2]OTCHET!H474</f>
        <v>0</v>
      </c>
      <c r="I80" s="332" t="n">
        <f aca="false">[2]OTCHET!I474</f>
        <v>0</v>
      </c>
      <c r="J80" s="333" t="n">
        <f aca="false">[2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82</f>
        <v>0</v>
      </c>
      <c r="F82" s="330" t="n">
        <f aca="false">+G82+H82+I82+J82</f>
        <v>0</v>
      </c>
      <c r="G82" s="331" t="n">
        <f aca="false">+[2]OTCHET!G482</f>
        <v>0</v>
      </c>
      <c r="H82" s="332" t="n">
        <f aca="false">+[2]OTCHET!H482</f>
        <v>0</v>
      </c>
      <c r="I82" s="332" t="n">
        <f aca="false">+[2]OTCHET!I482</f>
        <v>0</v>
      </c>
      <c r="J82" s="333" t="n">
        <f aca="false">+[2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3</f>
        <v>0</v>
      </c>
      <c r="F83" s="337" t="n">
        <f aca="false">+G83+H83+I83+J83</f>
        <v>0</v>
      </c>
      <c r="G83" s="338" t="n">
        <f aca="false">+[2]OTCHET!G483</f>
        <v>0</v>
      </c>
      <c r="H83" s="339" t="n">
        <f aca="false">+[2]OTCHET!H483</f>
        <v>0</v>
      </c>
      <c r="I83" s="339" t="n">
        <f aca="false">+[2]OTCHET!I483</f>
        <v>0</v>
      </c>
      <c r="J83" s="340" t="n">
        <f aca="false">+[2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8</f>
        <v>0</v>
      </c>
      <c r="F84" s="240" t="n">
        <f aca="false">+G84+H84+I84+J84</f>
        <v>0</v>
      </c>
      <c r="G84" s="241" t="n">
        <f aca="false">[2]OTCHET!G538</f>
        <v>0</v>
      </c>
      <c r="H84" s="242" t="n">
        <f aca="false">[2]OTCHET!H538</f>
        <v>0</v>
      </c>
      <c r="I84" s="242" t="n">
        <f aca="false">[2]OTCHET!I538</f>
        <v>0</v>
      </c>
      <c r="J84" s="243" t="n">
        <f aca="false">[2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9</f>
        <v>0</v>
      </c>
      <c r="F85" s="170" t="n">
        <f aca="false">+G85+H85+I85+J85</f>
        <v>0</v>
      </c>
      <c r="G85" s="171" t="n">
        <f aca="false">[2]OTCHET!G539</f>
        <v>0</v>
      </c>
      <c r="H85" s="172" t="n">
        <f aca="false">[2]OTCHET!H539</f>
        <v>0</v>
      </c>
      <c r="I85" s="172" t="n">
        <f aca="false">[2]OTCHET!I539</f>
        <v>0</v>
      </c>
      <c r="J85" s="173" t="n">
        <f aca="false">[2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6+[2]OTCHET!E515+[2]OTCHET!E519+[2]OTCHET!E546</f>
        <v>0</v>
      </c>
      <c r="F87" s="322" t="n">
        <f aca="false">+G87+H87+I87+J87</f>
        <v>0</v>
      </c>
      <c r="G87" s="323" t="n">
        <f aca="false">+[2]OTCHET!G506+[2]OTCHET!G515+[2]OTCHET!G519+[2]OTCHET!G546</f>
        <v>0</v>
      </c>
      <c r="H87" s="324" t="n">
        <f aca="false">+[2]OTCHET!H506+[2]OTCHET!H515+[2]OTCHET!H519+[2]OTCHET!H546</f>
        <v>0</v>
      </c>
      <c r="I87" s="324" t="n">
        <f aca="false">+[2]OTCHET!I506+[2]OTCHET!I515+[2]OTCHET!I519+[2]OTCHET!I546</f>
        <v>0</v>
      </c>
      <c r="J87" s="325" t="n">
        <f aca="false">+[2]OTCHET!J506+[2]OTCHET!J515+[2]OTCHET!J519+[2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4+[2]OTCHET!E527+[2]OTCHET!E547</f>
        <v>0</v>
      </c>
      <c r="F88" s="337" t="n">
        <f aca="false">+G88+H88+I88+J88</f>
        <v>0</v>
      </c>
      <c r="G88" s="338" t="n">
        <f aca="false">+[2]OTCHET!G524+[2]OTCHET!G527+[2]OTCHET!G547</f>
        <v>0</v>
      </c>
      <c r="H88" s="339" t="n">
        <f aca="false">+[2]OTCHET!H524+[2]OTCHET!H527+[2]OTCHET!H547</f>
        <v>0</v>
      </c>
      <c r="I88" s="339" t="n">
        <f aca="false">+[2]OTCHET!I524+[2]OTCHET!I527+[2]OTCHET!I547</f>
        <v>0</v>
      </c>
      <c r="J88" s="340" t="n">
        <f aca="false">+[2]OTCHET!J524+[2]OTCHET!J527+[2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4</f>
        <v>0</v>
      </c>
      <c r="F89" s="240" t="n">
        <f aca="false">+G89+H89+I89+J89</f>
        <v>0</v>
      </c>
      <c r="G89" s="241" t="n">
        <f aca="false">[2]OTCHET!G534</f>
        <v>0</v>
      </c>
      <c r="H89" s="242" t="n">
        <f aca="false">[2]OTCHET!H534</f>
        <v>0</v>
      </c>
      <c r="I89" s="242" t="n">
        <f aca="false">[2]OTCHET!I534</f>
        <v>0</v>
      </c>
      <c r="J89" s="243" t="n">
        <f aca="false">[2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70+[2]OTCHET!E571+[2]OTCHET!E572+[2]OTCHET!E573+[2]OTCHET!E574+[2]OTCHET!E575</f>
        <v>0</v>
      </c>
      <c r="F90" s="170" t="n">
        <f aca="false">+G90+H90+I90+J90</f>
        <v>0</v>
      </c>
      <c r="G90" s="171" t="n">
        <f aca="false">+[2]OTCHET!G570+[2]OTCHET!G571+[2]OTCHET!G572+[2]OTCHET!G573+[2]OTCHET!G574+[2]OTCHET!G575</f>
        <v>0</v>
      </c>
      <c r="H90" s="172" t="n">
        <f aca="false">+[2]OTCHET!H570+[2]OTCHET!H571+[2]OTCHET!H572+[2]OTCHET!H573+[2]OTCHET!H574+[2]OTCHET!H575</f>
        <v>0</v>
      </c>
      <c r="I90" s="172" t="n">
        <f aca="false">+[2]OTCHET!I570+[2]OTCHET!I571+[2]OTCHET!I572+[2]OTCHET!I573+[2]OTCHET!I574+[2]OTCHET!I575</f>
        <v>0</v>
      </c>
      <c r="J90" s="173" t="n">
        <f aca="false">+[2]OTCHET!J570+[2]OTCHET!J571+[2]OTCHET!J572+[2]OTCHET!J573+[2]OTCHET!J574+[2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6+[2]OTCHET!E577+[2]OTCHET!E578+[2]OTCHET!E579+[2]OTCHET!E580+[2]OTCHET!E581+[2]OTCHET!E582</f>
        <v>0</v>
      </c>
      <c r="F91" s="170" t="n">
        <f aca="false">+G91+H91+I91+J91</f>
        <v>0</v>
      </c>
      <c r="G91" s="171" t="n">
        <f aca="false">+[2]OTCHET!G576+[2]OTCHET!G577+[2]OTCHET!G578+[2]OTCHET!G579+[2]OTCHET!G580+[2]OTCHET!G581+[2]OTCHET!G582</f>
        <v>0</v>
      </c>
      <c r="H91" s="172" t="n">
        <f aca="false">+[2]OTCHET!H576+[2]OTCHET!H577+[2]OTCHET!H578+[2]OTCHET!H579+[2]OTCHET!H580+[2]OTCHET!H581+[2]OTCHET!H582</f>
        <v>0</v>
      </c>
      <c r="I91" s="172" t="n">
        <f aca="false">+[2]OTCHET!I576+[2]OTCHET!I577+[2]OTCHET!I578+[2]OTCHET!I579+[2]OTCHET!I580+[2]OTCHET!I581+[2]OTCHET!I582</f>
        <v>0</v>
      </c>
      <c r="J91" s="173" t="n">
        <f aca="false">+[2]OTCHET!J576+[2]OTCHET!J577+[2]OTCHET!J578+[2]OTCHET!J579+[2]OTCHET!J580+[2]OTCHET!J581+[2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3</f>
        <v>0</v>
      </c>
      <c r="F92" s="170" t="n">
        <f aca="false">+G92+H92+I92+J92</f>
        <v>0</v>
      </c>
      <c r="G92" s="171" t="n">
        <f aca="false">+[2]OTCHET!G583</f>
        <v>0</v>
      </c>
      <c r="H92" s="172" t="n">
        <f aca="false">+[2]OTCHET!H583</f>
        <v>0</v>
      </c>
      <c r="I92" s="172" t="n">
        <f aca="false">+[2]OTCHET!I583</f>
        <v>0</v>
      </c>
      <c r="J92" s="173" t="n">
        <f aca="false">+[2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90+[2]OTCHET!E591</f>
        <v>0</v>
      </c>
      <c r="F93" s="170" t="n">
        <f aca="false">+G93+H93+I93+J93</f>
        <v>0</v>
      </c>
      <c r="G93" s="171" t="n">
        <f aca="false">+[2]OTCHET!G590+[2]OTCHET!G591</f>
        <v>0</v>
      </c>
      <c r="H93" s="172" t="n">
        <f aca="false">+[2]OTCHET!H590+[2]OTCHET!H591</f>
        <v>0</v>
      </c>
      <c r="I93" s="172" t="n">
        <f aca="false">+[2]OTCHET!I590+[2]OTCHET!I591</f>
        <v>0</v>
      </c>
      <c r="J93" s="173" t="n">
        <f aca="false">+[2]OTCHET!J590+[2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92+[2]OTCHET!E593</f>
        <v>0</v>
      </c>
      <c r="F94" s="170" t="n">
        <f aca="false">+G94+H94+I94+J94</f>
        <v>0</v>
      </c>
      <c r="G94" s="171" t="n">
        <f aca="false">+[2]OTCHET!G592+[2]OTCHET!G593</f>
        <v>0</v>
      </c>
      <c r="H94" s="172" t="n">
        <f aca="false">+[2]OTCHET!H592+[2]OTCHET!H593</f>
        <v>0</v>
      </c>
      <c r="I94" s="172" t="n">
        <f aca="false">+[2]OTCHET!I592+[2]OTCHET!I593</f>
        <v>0</v>
      </c>
      <c r="J94" s="173" t="n">
        <f aca="false">+[2]OTCHET!J592+[2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4</f>
        <v>0</v>
      </c>
      <c r="F95" s="122" t="n">
        <f aca="false">+G95+H95+I95+J95</f>
        <v>0</v>
      </c>
      <c r="G95" s="123" t="n">
        <f aca="false">[2]OTCHET!G594</f>
        <v>0</v>
      </c>
      <c r="H95" s="124" t="n">
        <f aca="false">[2]OTCHET!H594</f>
        <v>0</v>
      </c>
      <c r="I95" s="124" t="n">
        <f aca="false">[2]OTCHET!I594</f>
        <v>0</v>
      </c>
      <c r="J95" s="125" t="n">
        <f aca="false">[2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7</f>
        <v>0</v>
      </c>
      <c r="F96" s="350" t="n">
        <f aca="false">+G96+H96+I96+J96</f>
        <v>0</v>
      </c>
      <c r="G96" s="351" t="n">
        <f aca="false">+[2]OTCHET!G597</f>
        <v>0</v>
      </c>
      <c r="H96" s="352" t="n">
        <f aca="false">+[2]OTCHET!H597</f>
        <v>0</v>
      </c>
      <c r="I96" s="352" t="n">
        <f aca="false">+[2]OTCHET!I597</f>
        <v>0</v>
      </c>
      <c r="J96" s="353" t="n">
        <f aca="false">+[2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 t="n">
        <f aca="false">+[2]OTCHET!F608</f>
        <v>0</v>
      </c>
      <c r="I107" s="382"/>
      <c r="J107" s="383" t="n">
        <f aca="false">+[2]OTCHET!B608</f>
        <v>45443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64" zoomScaleNormal="64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5443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6</f>
        <v>0</v>
      </c>
      <c r="F31" s="170" t="n">
        <f aca="false">+G31+H31+I31+J31</f>
        <v>0</v>
      </c>
      <c r="G31" s="171" t="n">
        <f aca="false">[3]OTCHET!G106</f>
        <v>0</v>
      </c>
      <c r="H31" s="172" t="n">
        <f aca="false">[3]OTCHET!H106</f>
        <v>0</v>
      </c>
      <c r="I31" s="172" t="n">
        <f aca="false">[3]OTCHET!I106</f>
        <v>0</v>
      </c>
      <c r="J31" s="173" t="n">
        <f aca="false">[3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0+[3]OTCHET!E119+[3]OTCHET!E135+[3]OTCHET!E136</f>
        <v>0</v>
      </c>
      <c r="F32" s="170" t="n">
        <f aca="false">+G32+H32+I32+J32</f>
        <v>0</v>
      </c>
      <c r="G32" s="171" t="n">
        <f aca="false">[3]OTCHET!G110+[3]OTCHET!G119+[3]OTCHET!G135+[3]OTCHET!G136</f>
        <v>0</v>
      </c>
      <c r="H32" s="172" t="n">
        <f aca="false">[3]OTCHET!H110+[3]OTCHET!H119+[3]OTCHET!H135+[3]OTCHET!H136</f>
        <v>0</v>
      </c>
      <c r="I32" s="172" t="n">
        <f aca="false">[3]OTCHET!I110+[3]OTCHET!I119+[3]OTCHET!I135+[3]OTCHET!I136</f>
        <v>0</v>
      </c>
      <c r="J32" s="173" t="n">
        <f aca="false">[3]OTCHET!J110+[3]OTCHET!J119+[3]OTCHET!J135+[3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3</f>
        <v>0</v>
      </c>
      <c r="F33" s="122" t="n">
        <f aca="false">+G33+H33+I33+J33</f>
        <v>0</v>
      </c>
      <c r="G33" s="123" t="n">
        <f aca="false">[3]OTCHET!G123</f>
        <v>0</v>
      </c>
      <c r="H33" s="124" t="n">
        <f aca="false">[3]OTCHET!H123</f>
        <v>0</v>
      </c>
      <c r="I33" s="124" t="n">
        <f aca="false">[3]OTCHET!I123</f>
        <v>0</v>
      </c>
      <c r="J33" s="125" t="n">
        <f aca="false">[3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7</f>
        <v>0</v>
      </c>
      <c r="F36" s="164" t="n">
        <f aca="false">+G36+H36+I36+J36</f>
        <v>0</v>
      </c>
      <c r="G36" s="165" t="n">
        <f aca="false">+[3]OTCHET!G137</f>
        <v>0</v>
      </c>
      <c r="H36" s="166" t="n">
        <f aca="false">+[3]OTCHET!H137</f>
        <v>0</v>
      </c>
      <c r="I36" s="166" t="n">
        <f aca="false">+[3]OTCHET!I137</f>
        <v>0</v>
      </c>
      <c r="J36" s="167" t="n">
        <f aca="false">+[3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0+[3]OTCHET!E149+[3]OTCHET!E158</f>
        <v>0</v>
      </c>
      <c r="F37" s="196" t="n">
        <f aca="false">+G37+H37+I37+J37</f>
        <v>0</v>
      </c>
      <c r="G37" s="197" t="n">
        <f aca="false">[3]OTCHET!G140+[3]OTCHET!G149+[3]OTCHET!G158</f>
        <v>0</v>
      </c>
      <c r="H37" s="198" t="n">
        <f aca="false">[3]OTCHET!H140+[3]OTCHET!H149+[3]OTCHET!H158</f>
        <v>0</v>
      </c>
      <c r="I37" s="198" t="n">
        <f aca="false">[3]OTCHET!I140+[3]OTCHET!I149+[3]OTCHET!I158</f>
        <v>0</v>
      </c>
      <c r="J37" s="199" t="n">
        <f aca="false">[3]OTCHET!J140+[3]OTCHET!J149+[3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4</f>
        <v>0</v>
      </c>
      <c r="F43" s="240" t="n">
        <f aca="false">+G43+H43+I43+J43</f>
        <v>0</v>
      </c>
      <c r="G43" s="241" t="n">
        <f aca="false">+[3]OTCHET!G205+[3]OTCHET!G223+[3]OTCHET!G274</f>
        <v>0</v>
      </c>
      <c r="H43" s="242" t="n">
        <f aca="false">+[3]OTCHET!H205+[3]OTCHET!H223+[3]OTCHET!H274</f>
        <v>0</v>
      </c>
      <c r="I43" s="242" t="n">
        <f aca="false">+[3]OTCHET!I205+[3]OTCHET!I223+[3]OTCHET!I274</f>
        <v>0</v>
      </c>
      <c r="J43" s="243" t="n">
        <f aca="false">+[3]OTCHET!J205+[3]OTCHET!J223+[3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3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3</f>
        <v>0</v>
      </c>
      <c r="H44" s="124" t="n">
        <f aca="false">+[3]OTCHET!H227+[3]OTCHET!H233+[3]OTCHET!H236+[3]OTCHET!H237+[3]OTCHET!H238+[3]OTCHET!H239+[3]OTCHET!H243</f>
        <v>0</v>
      </c>
      <c r="I44" s="124" t="n">
        <f aca="false">+[3]OTCHET!I227+[3]OTCHET!I233+[3]OTCHET!I236+[3]OTCHET!I237+[3]OTCHET!I238+[3]OTCHET!I239+[3]OTCHET!I243</f>
        <v>0</v>
      </c>
      <c r="J44" s="125" t="n">
        <f aca="false">+[3]OTCHET!J227+[3]OTCHET!J233+[3]OTCHET!J236+[3]OTCHET!J237+[3]OTCHET!J238+[3]OTCHET!J239+[3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6+[3]OTCHET!E247+[3]OTCHET!E251</f>
        <v>0</v>
      </c>
      <c r="F45" s="245" t="n">
        <f aca="false">+G45+H45+I45+J45</f>
        <v>0</v>
      </c>
      <c r="G45" s="246" t="n">
        <f aca="false">+[3]OTCHET!G236+[3]OTCHET!G237+[3]OTCHET!G238+[3]OTCHET!G239+[3]OTCHET!G246+[3]OTCHET!G247+[3]OTCHET!G251</f>
        <v>0</v>
      </c>
      <c r="H45" s="247" t="n">
        <f aca="false">+[3]OTCHET!H236+[3]OTCHET!H237+[3]OTCHET!H238+[3]OTCHET!H239+[3]OTCHET!H246+[3]OTCHET!H247+[3]OTCHET!H251</f>
        <v>0</v>
      </c>
      <c r="I45" s="248" t="n">
        <f aca="false">+[3]OTCHET!I236+[3]OTCHET!I237+[3]OTCHET!I238+[3]OTCHET!I239+[3]OTCHET!I246+[3]OTCHET!I247+[3]OTCHET!I251</f>
        <v>0</v>
      </c>
      <c r="J45" s="249" t="n">
        <f aca="false">+[3]OTCHET!J236+[3]OTCHET!J237+[3]OTCHET!J238+[3]OTCHET!J239+[3]OTCHET!J246+[3]OTCHET!J247+[3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8+[3]OTCHET!E259+[3]OTCHET!E260+[3]OTCHET!E261</f>
        <v>0</v>
      </c>
      <c r="F46" s="240" t="n">
        <f aca="false">+G46+H46+I46+J46</f>
        <v>0</v>
      </c>
      <c r="G46" s="241" t="n">
        <f aca="false">+[3]OTCHET!G258+[3]OTCHET!G259+[3]OTCHET!G260+[3]OTCHET!G261</f>
        <v>0</v>
      </c>
      <c r="H46" s="242" t="n">
        <f aca="false">+[3]OTCHET!H258+[3]OTCHET!H259+[3]OTCHET!H260+[3]OTCHET!H261</f>
        <v>0</v>
      </c>
      <c r="I46" s="242" t="n">
        <f aca="false">+[3]OTCHET!I258+[3]OTCHET!I259+[3]OTCHET!I260+[3]OTCHET!I261</f>
        <v>0</v>
      </c>
      <c r="J46" s="243" t="n">
        <f aca="false">+[3]OTCHET!J258+[3]OTCHET!J259+[3]OTCHET!J260+[3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9</f>
        <v>0</v>
      </c>
      <c r="F47" s="245" t="n">
        <f aca="false">+G47+H47+I47+J47</f>
        <v>0</v>
      </c>
      <c r="G47" s="246" t="n">
        <f aca="false">+[3]OTCHET!G259</f>
        <v>0</v>
      </c>
      <c r="H47" s="247" t="n">
        <f aca="false">+[3]OTCHET!H259</f>
        <v>0</v>
      </c>
      <c r="I47" s="248" t="n">
        <f aca="false">+[3]OTCHET!I259</f>
        <v>0</v>
      </c>
      <c r="J47" s="249" t="n">
        <f aca="false">+[3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8+[3]OTCHET!E272+[3]OTCHET!E273</f>
        <v>0</v>
      </c>
      <c r="F48" s="170" t="n">
        <f aca="false">+G48+H48+I48+J48</f>
        <v>0</v>
      </c>
      <c r="G48" s="165" t="n">
        <f aca="false">+[3]OTCHET!G268+[3]OTCHET!G272+[3]OTCHET!G273</f>
        <v>0</v>
      </c>
      <c r="H48" s="166" t="n">
        <f aca="false">+[3]OTCHET!H268+[3]OTCHET!H272+[3]OTCHET!H273</f>
        <v>0</v>
      </c>
      <c r="I48" s="166" t="n">
        <f aca="false">+[3]OTCHET!I268+[3]OTCHET!I272+[3]OTCHET!I273</f>
        <v>0</v>
      </c>
      <c r="J48" s="167" t="n">
        <f aca="false">+[3]OTCHET!J268+[3]OTCHET!J272+[3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8+[3]OTCHET!E279+[3]OTCHET!E287+[3]OTCHET!E290</f>
        <v>0</v>
      </c>
      <c r="F49" s="170" t="n">
        <f aca="false">+G49+H49+I49+J49</f>
        <v>0</v>
      </c>
      <c r="G49" s="171" t="n">
        <f aca="false">[3]OTCHET!G278+[3]OTCHET!G279+[3]OTCHET!G287+[3]OTCHET!G290</f>
        <v>0</v>
      </c>
      <c r="H49" s="172" t="n">
        <f aca="false">[3]OTCHET!H278+[3]OTCHET!H279+[3]OTCHET!H287+[3]OTCHET!H290</f>
        <v>0</v>
      </c>
      <c r="I49" s="172" t="n">
        <f aca="false">[3]OTCHET!I278+[3]OTCHET!I279+[3]OTCHET!I287+[3]OTCHET!I290</f>
        <v>0</v>
      </c>
      <c r="J49" s="173" t="n">
        <f aca="false">[3]OTCHET!J278+[3]OTCHET!J279+[3]OTCHET!J287+[3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91</f>
        <v>0</v>
      </c>
      <c r="F50" s="170" t="n">
        <f aca="false">+G50+H50+I50+J50</f>
        <v>0</v>
      </c>
      <c r="G50" s="171" t="n">
        <f aca="false">+[3]OTCHET!G291</f>
        <v>0</v>
      </c>
      <c r="H50" s="172" t="n">
        <f aca="false">+[3]OTCHET!H291</f>
        <v>0</v>
      </c>
      <c r="I50" s="172" t="n">
        <f aca="false">+[3]OTCHET!I291</f>
        <v>0</v>
      </c>
      <c r="J50" s="173" t="n">
        <f aca="false">+[3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5</f>
        <v>0</v>
      </c>
      <c r="F51" s="122" t="n">
        <f aca="false">+G51+H51+I51+J51</f>
        <v>0</v>
      </c>
      <c r="G51" s="123" t="n">
        <f aca="false">+[3]OTCHET!G275</f>
        <v>0</v>
      </c>
      <c r="H51" s="124" t="n">
        <f aca="false">+[3]OTCHET!H275</f>
        <v>0</v>
      </c>
      <c r="I51" s="124" t="n">
        <f aca="false">+[3]OTCHET!I275</f>
        <v>0</v>
      </c>
      <c r="J51" s="125" t="n">
        <f aca="false">+[3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6</f>
        <v>0</v>
      </c>
      <c r="F52" s="122" t="n">
        <f aca="false">+G52+H52+I52+J52</f>
        <v>0</v>
      </c>
      <c r="G52" s="123" t="n">
        <f aca="false">+[3]OTCHET!G296</f>
        <v>0</v>
      </c>
      <c r="H52" s="124" t="n">
        <f aca="false">+[3]OTCHET!H296</f>
        <v>0</v>
      </c>
      <c r="I52" s="124" t="n">
        <f aca="false">+[3]OTCHET!I296</f>
        <v>0</v>
      </c>
      <c r="J52" s="125" t="n">
        <f aca="false">+[3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7</f>
        <v>0</v>
      </c>
      <c r="F53" s="253" t="n">
        <f aca="false">+G53+H53+I53+J53</f>
        <v>0</v>
      </c>
      <c r="G53" s="254" t="n">
        <f aca="false">[3]OTCHET!G297</f>
        <v>0</v>
      </c>
      <c r="H53" s="255" t="n">
        <f aca="false">[3]OTCHET!H297</f>
        <v>0</v>
      </c>
      <c r="I53" s="255" t="n">
        <f aca="false">[3]OTCHET!I297</f>
        <v>0</v>
      </c>
      <c r="J53" s="256" t="n">
        <f aca="false">[3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9</f>
        <v>0</v>
      </c>
      <c r="F54" s="259" t="n">
        <f aca="false">+G54+H54+I54+J54</f>
        <v>0</v>
      </c>
      <c r="G54" s="260" t="n">
        <f aca="false">[3]OTCHET!G299</f>
        <v>0</v>
      </c>
      <c r="H54" s="261" t="n">
        <f aca="false">[3]OTCHET!H299</f>
        <v>0</v>
      </c>
      <c r="I54" s="261" t="n">
        <f aca="false">[3]OTCHET!I299</f>
        <v>0</v>
      </c>
      <c r="J54" s="262" t="n">
        <f aca="false">[3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300</f>
        <v>0</v>
      </c>
      <c r="F55" s="266" t="n">
        <f aca="false">+G55+H55+I55+J55</f>
        <v>0</v>
      </c>
      <c r="G55" s="267" t="n">
        <f aca="false">+[3]OTCHET!G300</f>
        <v>0</v>
      </c>
      <c r="H55" s="268" t="n">
        <f aca="false">+[3]OTCHET!H300</f>
        <v>0</v>
      </c>
      <c r="I55" s="268" t="n">
        <f aca="false">+[3]OTCHET!I300</f>
        <v>0</v>
      </c>
      <c r="J55" s="269" t="n">
        <f aca="false">+[3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4+[3]OTCHET!E378+[3]OTCHET!E391</f>
        <v>0</v>
      </c>
      <c r="F57" s="240" t="n">
        <f aca="false">+G57+H57+I57+J57</f>
        <v>0</v>
      </c>
      <c r="G57" s="241" t="n">
        <f aca="false">+[3]OTCHET!G364+[3]OTCHET!G378+[3]OTCHET!G391</f>
        <v>0</v>
      </c>
      <c r="H57" s="242" t="n">
        <f aca="false">+[3]OTCHET!H364+[3]OTCHET!H378+[3]OTCHET!H391</f>
        <v>0</v>
      </c>
      <c r="I57" s="242" t="n">
        <f aca="false">+[3]OTCHET!I364+[3]OTCHET!I378+[3]OTCHET!I391</f>
        <v>0</v>
      </c>
      <c r="J57" s="243" t="n">
        <f aca="false">+[3]OTCHET!J364+[3]OTCHET!J378+[3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6+[3]OTCHET!E394+[3]OTCHET!E399+[3]OTCHET!E402+[3]OTCHET!E405+[3]OTCHET!E408+[3]OTCHET!E409+[3]OTCHET!E412+[3]OTCHET!E425+[3]OTCHET!E426+[3]OTCHET!E427+[3]OTCHET!E428+[3]OTCHET!E429</f>
        <v>0</v>
      </c>
      <c r="F58" s="170" t="n">
        <f aca="false">+G58+H58+I58+J58</f>
        <v>0</v>
      </c>
      <c r="G58" s="171" t="n">
        <f aca="false">+[3]OTCHET!G386+[3]OTCHET!G394+[3]OTCHET!G399+[3]OTCHET!G402+[3]OTCHET!G405+[3]OTCHET!G408+[3]OTCHET!G409+[3]OTCHET!G412+[3]OTCHET!G425+[3]OTCHET!G426+[3]OTCHET!G427+[3]OTCHET!G428+[3]OTCHET!G429</f>
        <v>0</v>
      </c>
      <c r="H58" s="172" t="n">
        <f aca="false">+[3]OTCHET!H386+[3]OTCHET!H394+[3]OTCHET!H399+[3]OTCHET!H402+[3]OTCHET!H405+[3]OTCHET!H408+[3]OTCHET!H409+[3]OTCHET!H412+[3]OTCHET!H425+[3]OTCHET!H426+[3]OTCHET!H427+[3]OTCHET!H428+[3]OTCHET!H429</f>
        <v>0</v>
      </c>
      <c r="I58" s="172" t="n">
        <f aca="false">+[3]OTCHET!I386+[3]OTCHET!I394+[3]OTCHET!I399+[3]OTCHET!I402+[3]OTCHET!I405+[3]OTCHET!I408+[3]OTCHET!I409+[3]OTCHET!I412+[3]OTCHET!I425+[3]OTCHET!I426+[3]OTCHET!I427+[3]OTCHET!I428+[3]OTCHET!I429</f>
        <v>0</v>
      </c>
      <c r="J58" s="173" t="n">
        <f aca="false">+[3]OTCHET!J386+[3]OTCHET!J394+[3]OTCHET!J399+[3]OTCHET!J402+[3]OTCHET!J405+[3]OTCHET!J408+[3]OTCHET!J409+[3]OTCHET!J412+[3]OTCHET!J425+[3]OTCHET!J426+[3]OTCHET!J427+[3]OTCHET!J428+[3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5+[3]OTCHET!E426+[3]OTCHET!E427+[3]OTCHET!E428+[3]OTCHET!E429</f>
        <v>0</v>
      </c>
      <c r="F59" s="122" t="n">
        <f aca="false">+G59+H59+I59+J59</f>
        <v>0</v>
      </c>
      <c r="G59" s="123" t="n">
        <f aca="false">+[3]OTCHET!G425+[3]OTCHET!G426+[3]OTCHET!G427+[3]OTCHET!G428+[3]OTCHET!G429</f>
        <v>0</v>
      </c>
      <c r="H59" s="124" t="n">
        <f aca="false">+[3]OTCHET!H425+[3]OTCHET!H426+[3]OTCHET!H427+[3]OTCHET!H428+[3]OTCHET!H429</f>
        <v>0</v>
      </c>
      <c r="I59" s="124" t="n">
        <f aca="false">+[3]OTCHET!I425+[3]OTCHET!I426+[3]OTCHET!I427+[3]OTCHET!I428+[3]OTCHET!I429</f>
        <v>0</v>
      </c>
      <c r="J59" s="125" t="n">
        <f aca="false">+[3]OTCHET!J425+[3]OTCHET!J426+[3]OTCHET!J427+[3]OTCHET!J428+[3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8</f>
        <v>0</v>
      </c>
      <c r="F60" s="129" t="n">
        <f aca="false">+G60+H60+I60+J60</f>
        <v>0</v>
      </c>
      <c r="G60" s="130" t="n">
        <f aca="false">[3]OTCHET!G408</f>
        <v>0</v>
      </c>
      <c r="H60" s="131" t="n">
        <f aca="false">[3]OTCHET!H408</f>
        <v>0</v>
      </c>
      <c r="I60" s="131" t="n">
        <f aca="false">[3]OTCHET!I408</f>
        <v>0</v>
      </c>
      <c r="J60" s="132" t="n">
        <f aca="false">[3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5</f>
        <v>0</v>
      </c>
      <c r="F62" s="196" t="n">
        <f aca="false">+G62+H62+I62+J62</f>
        <v>0</v>
      </c>
      <c r="G62" s="197" t="n">
        <f aca="false">[3]OTCHET!G415</f>
        <v>0</v>
      </c>
      <c r="H62" s="198" t="n">
        <f aca="false">[3]OTCHET!H415</f>
        <v>0</v>
      </c>
      <c r="I62" s="198" t="n">
        <f aca="false">[3]OTCHET!I415</f>
        <v>0</v>
      </c>
      <c r="J62" s="199" t="n">
        <f aca="false">[3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52</f>
        <v>0</v>
      </c>
      <c r="F63" s="286" t="n">
        <f aca="false">+G63+H63+I63+J63</f>
        <v>0</v>
      </c>
      <c r="G63" s="287" t="n">
        <f aca="false">+[3]OTCHET!G252</f>
        <v>0</v>
      </c>
      <c r="H63" s="288" t="n">
        <f aca="false">+[3]OTCHET!H252</f>
        <v>0</v>
      </c>
      <c r="I63" s="288" t="n">
        <f aca="false">+[3]OTCHET!I252</f>
        <v>0</v>
      </c>
      <c r="J63" s="289" t="n">
        <f aca="false">+[3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5+[3]OTCHET!E486+[3]OTCHET!E489+[3]OTCHET!E490+[3]OTCHET!E493+[3]OTCHET!E494+[3]OTCHET!E498</f>
        <v>0</v>
      </c>
      <c r="F69" s="322" t="n">
        <f aca="false">+G69+H69+I69+J69</f>
        <v>0</v>
      </c>
      <c r="G69" s="323" t="n">
        <f aca="false">+[3]OTCHET!G485+[3]OTCHET!G486+[3]OTCHET!G489+[3]OTCHET!G490+[3]OTCHET!G493+[3]OTCHET!G494+[3]OTCHET!G498</f>
        <v>0</v>
      </c>
      <c r="H69" s="324" t="n">
        <f aca="false">+[3]OTCHET!H485+[3]OTCHET!H486+[3]OTCHET!H489+[3]OTCHET!H490+[3]OTCHET!H493+[3]OTCHET!H494+[3]OTCHET!H498</f>
        <v>0</v>
      </c>
      <c r="I69" s="324" t="n">
        <f aca="false">+[3]OTCHET!I485+[3]OTCHET!I486+[3]OTCHET!I489+[3]OTCHET!I490+[3]OTCHET!I493+[3]OTCHET!I494+[3]OTCHET!I498</f>
        <v>0</v>
      </c>
      <c r="J69" s="325" t="n">
        <f aca="false">+[3]OTCHET!J485+[3]OTCHET!J486+[3]OTCHET!J489+[3]OTCHET!J490+[3]OTCHET!J493+[3]OTCHET!J494+[3]OTCHET!J498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7+[3]OTCHET!E488+[3]OTCHET!E491+[3]OTCHET!E492+[3]OTCHET!E495+[3]OTCHET!E496+[3]OTCHET!E497+[3]OTCHET!E499</f>
        <v>0</v>
      </c>
      <c r="F70" s="330" t="n">
        <f aca="false">+G70+H70+I70+J70</f>
        <v>0</v>
      </c>
      <c r="G70" s="331" t="n">
        <f aca="false">+[3]OTCHET!G487+[3]OTCHET!G488+[3]OTCHET!G491+[3]OTCHET!G492+[3]OTCHET!G495+[3]OTCHET!G496+[3]OTCHET!G497+[3]OTCHET!G499</f>
        <v>0</v>
      </c>
      <c r="H70" s="332" t="n">
        <f aca="false">+[3]OTCHET!H487+[3]OTCHET!H488+[3]OTCHET!H491+[3]OTCHET!H492+[3]OTCHET!H495+[3]OTCHET!H496+[3]OTCHET!H497+[3]OTCHET!H499</f>
        <v>0</v>
      </c>
      <c r="I70" s="332" t="n">
        <f aca="false">+[3]OTCHET!I487+[3]OTCHET!I488+[3]OTCHET!I491+[3]OTCHET!I492+[3]OTCHET!I495+[3]OTCHET!I496+[3]OTCHET!I497+[3]OTCHET!I499</f>
        <v>0</v>
      </c>
      <c r="J70" s="333" t="n">
        <f aca="false">+[3]OTCHET!J487+[3]OTCHET!J488+[3]OTCHET!J491+[3]OTCHET!J492+[3]OTCHET!J495+[3]OTCHET!J496+[3]OTCHET!J497+[3]OTCHET!J499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500</f>
        <v>0</v>
      </c>
      <c r="F71" s="330" t="n">
        <f aca="false">+G71+H71+I71+J71</f>
        <v>0</v>
      </c>
      <c r="G71" s="331" t="n">
        <f aca="false">+[3]OTCHET!G500</f>
        <v>0</v>
      </c>
      <c r="H71" s="332" t="n">
        <f aca="false">+[3]OTCHET!H500</f>
        <v>0</v>
      </c>
      <c r="I71" s="332" t="n">
        <f aca="false">+[3]OTCHET!I500</f>
        <v>0</v>
      </c>
      <c r="J71" s="333" t="n">
        <f aca="false">+[3]OTCHET!J500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5</f>
        <v>0</v>
      </c>
      <c r="F72" s="330" t="n">
        <f aca="false">+G72+H72+I72+J72</f>
        <v>0</v>
      </c>
      <c r="G72" s="331" t="n">
        <f aca="false">+[3]OTCHET!G505</f>
        <v>0</v>
      </c>
      <c r="H72" s="332" t="n">
        <f aca="false">+[3]OTCHET!H505</f>
        <v>0</v>
      </c>
      <c r="I72" s="332" t="n">
        <f aca="false">+[3]OTCHET!I505</f>
        <v>0</v>
      </c>
      <c r="J72" s="333" t="n">
        <f aca="false">+[3]OTCHET!J505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5</f>
        <v>0</v>
      </c>
      <c r="F73" s="330" t="n">
        <f aca="false">+G73+H73+I73+J73</f>
        <v>0</v>
      </c>
      <c r="G73" s="331" t="n">
        <f aca="false">+[3]OTCHET!G545</f>
        <v>0</v>
      </c>
      <c r="H73" s="332" t="n">
        <f aca="false">+[3]OTCHET!H545</f>
        <v>0</v>
      </c>
      <c r="I73" s="332" t="n">
        <f aca="false">+[3]OTCHET!I545</f>
        <v>0</v>
      </c>
      <c r="J73" s="333" t="n">
        <f aca="false">+[3]OTCHET!J545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4+[3]OTCHET!E585</f>
        <v>0</v>
      </c>
      <c r="F74" s="330" t="n">
        <f aca="false">+G74+H74+I74+J74</f>
        <v>0</v>
      </c>
      <c r="G74" s="331" t="n">
        <f aca="false">+[3]OTCHET!G584+[3]OTCHET!G585</f>
        <v>0</v>
      </c>
      <c r="H74" s="332" t="n">
        <f aca="false">+[3]OTCHET!H584+[3]OTCHET!H585</f>
        <v>0</v>
      </c>
      <c r="I74" s="332" t="n">
        <f aca="false">+[3]OTCHET!I584+[3]OTCHET!I585</f>
        <v>0</v>
      </c>
      <c r="J74" s="333" t="n">
        <f aca="false">+[3]OTCHET!J584+[3]OTCHET!J585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6+[3]OTCHET!E587+[3]OTCHET!E588</f>
        <v>0</v>
      </c>
      <c r="F75" s="337" t="n">
        <f aca="false">+G75+H75+I75+J75</f>
        <v>0</v>
      </c>
      <c r="G75" s="338" t="n">
        <f aca="false">+[3]OTCHET!G586+[3]OTCHET!G587+[3]OTCHET!G588</f>
        <v>0</v>
      </c>
      <c r="H75" s="339" t="n">
        <f aca="false">+[3]OTCHET!H586+[3]OTCHET!H587+[3]OTCHET!H588</f>
        <v>0</v>
      </c>
      <c r="I75" s="339" t="n">
        <f aca="false">+[3]OTCHET!I586+[3]OTCHET!I587+[3]OTCHET!I588</f>
        <v>0</v>
      </c>
      <c r="J75" s="340" t="n">
        <f aca="false">+[3]OTCHET!J586+[3]OTCHET!J587+[3]OTCHET!J588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4</f>
        <v>0</v>
      </c>
      <c r="F76" s="240" t="n">
        <f aca="false">+G76+H76+I76+J76</f>
        <v>0</v>
      </c>
      <c r="G76" s="241" t="n">
        <f aca="false">[3]OTCHET!G464</f>
        <v>0</v>
      </c>
      <c r="H76" s="242" t="n">
        <f aca="false">[3]OTCHET!H464</f>
        <v>0</v>
      </c>
      <c r="I76" s="242" t="n">
        <f aca="false">[3]OTCHET!I464</f>
        <v>0</v>
      </c>
      <c r="J76" s="243" t="n">
        <f aca="false">[3]OTCHET!J464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9+[3]OTCHET!E472</f>
        <v>0</v>
      </c>
      <c r="F78" s="322" t="n">
        <f aca="false">+G78+H78+I78+J78</f>
        <v>0</v>
      </c>
      <c r="G78" s="323" t="n">
        <f aca="false">+[3]OTCHET!G469+[3]OTCHET!G472</f>
        <v>0</v>
      </c>
      <c r="H78" s="324" t="n">
        <f aca="false">+[3]OTCHET!H469+[3]OTCHET!H472</f>
        <v>0</v>
      </c>
      <c r="I78" s="324" t="n">
        <f aca="false">+[3]OTCHET!I469+[3]OTCHET!I472</f>
        <v>0</v>
      </c>
      <c r="J78" s="325" t="n">
        <f aca="false">+[3]OTCHET!J469+[3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70+[3]OTCHET!E473</f>
        <v>0</v>
      </c>
      <c r="F79" s="330" t="n">
        <f aca="false">+G79+H79+I79+J79</f>
        <v>0</v>
      </c>
      <c r="G79" s="331" t="n">
        <f aca="false">+[3]OTCHET!G470+[3]OTCHET!G473</f>
        <v>0</v>
      </c>
      <c r="H79" s="332" t="n">
        <f aca="false">+[3]OTCHET!H470+[3]OTCHET!H473</f>
        <v>0</v>
      </c>
      <c r="I79" s="332" t="n">
        <f aca="false">+[3]OTCHET!I470+[3]OTCHET!I473</f>
        <v>0</v>
      </c>
      <c r="J79" s="333" t="n">
        <f aca="false">+[3]OTCHET!J470+[3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4</f>
        <v>0</v>
      </c>
      <c r="F80" s="330" t="n">
        <f aca="false">+G80+H80+I80+J80</f>
        <v>0</v>
      </c>
      <c r="G80" s="331" t="n">
        <f aca="false">[3]OTCHET!G474</f>
        <v>0</v>
      </c>
      <c r="H80" s="332" t="n">
        <f aca="false">[3]OTCHET!H474</f>
        <v>0</v>
      </c>
      <c r="I80" s="332" t="n">
        <f aca="false">[3]OTCHET!I474</f>
        <v>0</v>
      </c>
      <c r="J80" s="333" t="n">
        <f aca="false">[3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82</f>
        <v>0</v>
      </c>
      <c r="F82" s="330" t="n">
        <f aca="false">+G82+H82+I82+J82</f>
        <v>0</v>
      </c>
      <c r="G82" s="331" t="n">
        <f aca="false">+[3]OTCHET!G482</f>
        <v>0</v>
      </c>
      <c r="H82" s="332" t="n">
        <f aca="false">+[3]OTCHET!H482</f>
        <v>0</v>
      </c>
      <c r="I82" s="332" t="n">
        <f aca="false">+[3]OTCHET!I482</f>
        <v>0</v>
      </c>
      <c r="J82" s="333" t="n">
        <f aca="false">+[3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3</f>
        <v>0</v>
      </c>
      <c r="F83" s="337" t="n">
        <f aca="false">+G83+H83+I83+J83</f>
        <v>0</v>
      </c>
      <c r="G83" s="338" t="n">
        <f aca="false">+[3]OTCHET!G483</f>
        <v>0</v>
      </c>
      <c r="H83" s="339" t="n">
        <f aca="false">+[3]OTCHET!H483</f>
        <v>0</v>
      </c>
      <c r="I83" s="339" t="n">
        <f aca="false">+[3]OTCHET!I483</f>
        <v>0</v>
      </c>
      <c r="J83" s="340" t="n">
        <f aca="false">+[3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8</f>
        <v>0</v>
      </c>
      <c r="F84" s="240" t="n">
        <f aca="false">+G84+H84+I84+J84</f>
        <v>0</v>
      </c>
      <c r="G84" s="241" t="n">
        <f aca="false">[3]OTCHET!G538</f>
        <v>0</v>
      </c>
      <c r="H84" s="242" t="n">
        <f aca="false">[3]OTCHET!H538</f>
        <v>0</v>
      </c>
      <c r="I84" s="242" t="n">
        <f aca="false">[3]OTCHET!I538</f>
        <v>0</v>
      </c>
      <c r="J84" s="243" t="n">
        <f aca="false">[3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9</f>
        <v>0</v>
      </c>
      <c r="F85" s="170" t="n">
        <f aca="false">+G85+H85+I85+J85</f>
        <v>0</v>
      </c>
      <c r="G85" s="171" t="n">
        <f aca="false">[3]OTCHET!G539</f>
        <v>0</v>
      </c>
      <c r="H85" s="172" t="n">
        <f aca="false">[3]OTCHET!H539</f>
        <v>0</v>
      </c>
      <c r="I85" s="172" t="n">
        <f aca="false">[3]OTCHET!I539</f>
        <v>0</v>
      </c>
      <c r="J85" s="173" t="n">
        <f aca="false">[3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600</v>
      </c>
      <c r="G86" s="123" t="n">
        <f aca="false">+G87+G88</f>
        <v>16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6+[3]OTCHET!E515+[3]OTCHET!E519+[3]OTCHET!E546</f>
        <v>0</v>
      </c>
      <c r="F87" s="322" t="n">
        <f aca="false">+G87+H87+I87+J87</f>
        <v>0</v>
      </c>
      <c r="G87" s="323" t="n">
        <f aca="false">+[3]OTCHET!G506+[3]OTCHET!G515+[3]OTCHET!G519+[3]OTCHET!G546</f>
        <v>0</v>
      </c>
      <c r="H87" s="324" t="n">
        <f aca="false">+[3]OTCHET!H506+[3]OTCHET!H515+[3]OTCHET!H519+[3]OTCHET!H546</f>
        <v>0</v>
      </c>
      <c r="I87" s="324" t="n">
        <f aca="false">+[3]OTCHET!I506+[3]OTCHET!I515+[3]OTCHET!I519+[3]OTCHET!I546</f>
        <v>0</v>
      </c>
      <c r="J87" s="325" t="n">
        <f aca="false">+[3]OTCHET!J506+[3]OTCHET!J515+[3]OTCHET!J519+[3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4+[3]OTCHET!E527+[3]OTCHET!E547</f>
        <v>0</v>
      </c>
      <c r="F88" s="337" t="n">
        <f aca="false">+G88+H88+I88+J88</f>
        <v>1600</v>
      </c>
      <c r="G88" s="338" t="n">
        <f aca="false">+[3]OTCHET!G524+[3]OTCHET!G527+[3]OTCHET!G547</f>
        <v>1600</v>
      </c>
      <c r="H88" s="339" t="n">
        <f aca="false">+[3]OTCHET!H524+[3]OTCHET!H527+[3]OTCHET!H547</f>
        <v>0</v>
      </c>
      <c r="I88" s="339" t="n">
        <f aca="false">+[3]OTCHET!I524+[3]OTCHET!I527+[3]OTCHET!I547</f>
        <v>0</v>
      </c>
      <c r="J88" s="340" t="n">
        <f aca="false">+[3]OTCHET!J524+[3]OTCHET!J527+[3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4</f>
        <v>0</v>
      </c>
      <c r="F89" s="240" t="n">
        <f aca="false">+G89+H89+I89+J89</f>
        <v>0</v>
      </c>
      <c r="G89" s="241" t="n">
        <f aca="false">[3]OTCHET!G534</f>
        <v>0</v>
      </c>
      <c r="H89" s="242" t="n">
        <f aca="false">[3]OTCHET!H534</f>
        <v>0</v>
      </c>
      <c r="I89" s="242" t="n">
        <f aca="false">[3]OTCHET!I534</f>
        <v>0</v>
      </c>
      <c r="J89" s="243" t="n">
        <f aca="false">[3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70+[3]OTCHET!E571+[3]OTCHET!E572+[3]OTCHET!E573+[3]OTCHET!E574+[3]OTCHET!E575</f>
        <v>0</v>
      </c>
      <c r="F90" s="170" t="n">
        <f aca="false">+G90+H90+I90+J90</f>
        <v>0</v>
      </c>
      <c r="G90" s="171" t="n">
        <f aca="false">+[3]OTCHET!G570+[3]OTCHET!G571+[3]OTCHET!G572+[3]OTCHET!G573+[3]OTCHET!G574+[3]OTCHET!G575</f>
        <v>0</v>
      </c>
      <c r="H90" s="172" t="n">
        <f aca="false">+[3]OTCHET!H570+[3]OTCHET!H571+[3]OTCHET!H572+[3]OTCHET!H573+[3]OTCHET!H574+[3]OTCHET!H575</f>
        <v>0</v>
      </c>
      <c r="I90" s="172" t="n">
        <f aca="false">+[3]OTCHET!I570+[3]OTCHET!I571+[3]OTCHET!I572+[3]OTCHET!I573+[3]OTCHET!I574+[3]OTCHET!I575</f>
        <v>0</v>
      </c>
      <c r="J90" s="173" t="n">
        <f aca="false">+[3]OTCHET!J570+[3]OTCHET!J571+[3]OTCHET!J572+[3]OTCHET!J573+[3]OTCHET!J574+[3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6+[3]OTCHET!E577+[3]OTCHET!E578+[3]OTCHET!E579+[3]OTCHET!E580+[3]OTCHET!E581+[3]OTCHET!E582</f>
        <v>0</v>
      </c>
      <c r="F91" s="170" t="n">
        <f aca="false">+G91+H91+I91+J91</f>
        <v>0</v>
      </c>
      <c r="G91" s="171" t="n">
        <f aca="false">+[3]OTCHET!G576+[3]OTCHET!G577+[3]OTCHET!G578+[3]OTCHET!G579+[3]OTCHET!G580+[3]OTCHET!G581+[3]OTCHET!G582</f>
        <v>0</v>
      </c>
      <c r="H91" s="172" t="n">
        <f aca="false">+[3]OTCHET!H576+[3]OTCHET!H577+[3]OTCHET!H578+[3]OTCHET!H579+[3]OTCHET!H580+[3]OTCHET!H581+[3]OTCHET!H582</f>
        <v>0</v>
      </c>
      <c r="I91" s="172" t="n">
        <f aca="false">+[3]OTCHET!I576+[3]OTCHET!I577+[3]OTCHET!I578+[3]OTCHET!I579+[3]OTCHET!I580+[3]OTCHET!I581+[3]OTCHET!I582</f>
        <v>0</v>
      </c>
      <c r="J91" s="173" t="n">
        <f aca="false">+[3]OTCHET!J576+[3]OTCHET!J577+[3]OTCHET!J578+[3]OTCHET!J579+[3]OTCHET!J580+[3]OTCHET!J581+[3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3</f>
        <v>0</v>
      </c>
      <c r="F92" s="170" t="n">
        <f aca="false">+G92+H92+I92+J92</f>
        <v>0</v>
      </c>
      <c r="G92" s="171" t="n">
        <f aca="false">+[3]OTCHET!G583</f>
        <v>0</v>
      </c>
      <c r="H92" s="172" t="n">
        <f aca="false">+[3]OTCHET!H583</f>
        <v>0</v>
      </c>
      <c r="I92" s="172" t="n">
        <f aca="false">+[3]OTCHET!I583</f>
        <v>0</v>
      </c>
      <c r="J92" s="173" t="n">
        <f aca="false">+[3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90+[3]OTCHET!E591</f>
        <v>0</v>
      </c>
      <c r="F93" s="170" t="n">
        <f aca="false">+G93+H93+I93+J93</f>
        <v>7000</v>
      </c>
      <c r="G93" s="171" t="n">
        <f aca="false">+[3]OTCHET!G590+[3]OTCHET!G591</f>
        <v>7000</v>
      </c>
      <c r="H93" s="172" t="n">
        <f aca="false">+[3]OTCHET!H590+[3]OTCHET!H591</f>
        <v>0</v>
      </c>
      <c r="I93" s="172" t="n">
        <f aca="false">+[3]OTCHET!I590+[3]OTCHET!I591</f>
        <v>0</v>
      </c>
      <c r="J93" s="173" t="n">
        <f aca="false">+[3]OTCHET!J590+[3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92+[3]OTCHET!E593</f>
        <v>0</v>
      </c>
      <c r="F94" s="170" t="n">
        <f aca="false">+G94+H94+I94+J94</f>
        <v>-8600</v>
      </c>
      <c r="G94" s="171" t="n">
        <f aca="false">+[3]OTCHET!G592+[3]OTCHET!G593</f>
        <v>-8600</v>
      </c>
      <c r="H94" s="172" t="n">
        <f aca="false">+[3]OTCHET!H592+[3]OTCHET!H593</f>
        <v>0</v>
      </c>
      <c r="I94" s="172" t="n">
        <f aca="false">+[3]OTCHET!I592+[3]OTCHET!I593</f>
        <v>0</v>
      </c>
      <c r="J94" s="173" t="n">
        <f aca="false">+[3]OTCHET!J592+[3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4</f>
        <v>0</v>
      </c>
      <c r="F95" s="122" t="n">
        <f aca="false">+G95+H95+I95+J95</f>
        <v>0</v>
      </c>
      <c r="G95" s="123" t="n">
        <f aca="false">[3]OTCHET!G594</f>
        <v>0</v>
      </c>
      <c r="H95" s="124" t="n">
        <f aca="false">[3]OTCHET!H594</f>
        <v>0</v>
      </c>
      <c r="I95" s="124" t="n">
        <f aca="false">[3]OTCHET!I594</f>
        <v>0</v>
      </c>
      <c r="J95" s="125" t="n">
        <f aca="false">[3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7</f>
        <v>0</v>
      </c>
      <c r="F96" s="350" t="n">
        <f aca="false">+G96+H96+I96+J96</f>
        <v>0</v>
      </c>
      <c r="G96" s="351" t="n">
        <f aca="false">+[3]OTCHET!G597</f>
        <v>0</v>
      </c>
      <c r="H96" s="352" t="n">
        <f aca="false">+[3]OTCHET!H597</f>
        <v>0</v>
      </c>
      <c r="I96" s="352" t="n">
        <f aca="false">+[3]OTCHET!I597</f>
        <v>0</v>
      </c>
      <c r="J96" s="353" t="n">
        <f aca="false">+[3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str">
        <f aca="false">+[3]OTCHET!B608</f>
        <v>31.5.2024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4T06:25:24Z</dcterms:modified>
  <cp:revision>0</cp:revision>
  <dc:subject/>
  <dc:title/>
</cp:coreProperties>
</file>